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B$2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8">
  <si>
    <t xml:space="preserve">Wedstrijdformulier DBGD</t>
  </si>
  <si>
    <t xml:space="preserve">Dagbiljarten Groningen Drenthe</t>
  </si>
  <si>
    <t xml:space="preserve">Wedstrijdsecretariaat: A.Eerenstein noorderdiep 335c 7876 CR Valthermond </t>
  </si>
  <si>
    <t xml:space="preserve">Tel: 06-57328062</t>
  </si>
  <si>
    <t xml:space="preserve">Wedstrijdformulier mailen naar: </t>
  </si>
  <si>
    <t xml:space="preserve">comp.l.dbgd@gmail.com</t>
  </si>
  <si>
    <t xml:space="preserve">Competitie en Beker</t>
  </si>
  <si>
    <t xml:space="preserve">Bij de twee regulier gespeelde partijen per deelnemer worden bij een totaal gespeeld</t>
  </si>
  <si>
    <t xml:space="preserve">Poule:</t>
  </si>
  <si>
    <t xml:space="preserve">moyenne dat gelijk of hoger is dan het te spelen moyenne</t>
  </si>
  <si>
    <t xml:space="preserve"> punten extra gegeven.</t>
  </si>
  <si>
    <t xml:space="preserve">Een eventueel te spelen 3e partij komt niet in aanmerking voor extra punten.</t>
  </si>
  <si>
    <t xml:space="preserve">Datum:</t>
  </si>
  <si>
    <t xml:space="preserve">Thuisspelend  Team:</t>
  </si>
  <si>
    <t xml:space="preserve">Gast Team:</t>
  </si>
  <si>
    <t xml:space="preserve">Teaml.:</t>
  </si>
  <si>
    <t xml:space="preserve">Caramboles</t>
  </si>
  <si>
    <t xml:space="preserve">Ptn</t>
  </si>
  <si>
    <t xml:space="preserve">Tot. gesp. moy.</t>
  </si>
  <si>
    <t xml:space="preserve">Extr. pnt</t>
  </si>
  <si>
    <t xml:space="preserve">ptn</t>
  </si>
  <si>
    <t xml:space="preserve">Ext. pnt</t>
  </si>
  <si>
    <t xml:space="preserve">Beurten</t>
  </si>
  <si>
    <t xml:space="preserve">Te sp. moy.</t>
  </si>
  <si>
    <t xml:space="preserve">Naam</t>
  </si>
  <si>
    <t xml:space="preserve">T.M.</t>
  </si>
  <si>
    <t xml:space="preserve">1e prt</t>
  </si>
  <si>
    <t xml:space="preserve">2e prt</t>
  </si>
  <si>
    <t xml:space="preserve">Tot.</t>
  </si>
  <si>
    <t xml:space="preserve">Brt</t>
  </si>
  <si>
    <t xml:space="preserve">Totaal</t>
  </si>
  <si>
    <t xml:space="preserve">Tot. punten partijen </t>
  </si>
  <si>
    <t xml:space="preserve">Verenigingspunten </t>
  </si>
  <si>
    <t xml:space="preserve">Extra punten </t>
  </si>
  <si>
    <t xml:space="preserve">Eindtotaal </t>
  </si>
  <si>
    <t xml:space="preserve">Handtekening thuis team:</t>
  </si>
  <si>
    <t xml:space="preserve">Handtekening gasten:</t>
  </si>
  <si>
    <t xml:space="preserve">Versie:</t>
  </si>
  <si>
    <r>
      <rPr>
        <b val="true"/>
        <sz val="10"/>
        <color rgb="FF0000FF"/>
        <rFont val="Arial"/>
        <family val="2"/>
      </rPr>
      <t xml:space="preserve">2.5 </t>
    </r>
    <r>
      <rPr>
        <b val="true"/>
        <sz val="10"/>
        <color rgb="FFFF0000"/>
        <rFont val="Arial"/>
        <family val="2"/>
      </rPr>
      <t xml:space="preserve">10-5-2021</t>
    </r>
  </si>
  <si>
    <t xml:space="preserve">            JBB</t>
  </si>
  <si>
    <t xml:space="preserve">AE</t>
  </si>
  <si>
    <t xml:space="preserve">Libre</t>
  </si>
  <si>
    <t xml:space="preserve">moy</t>
  </si>
  <si>
    <t xml:space="preserve">tot</t>
  </si>
  <si>
    <t xml:space="preserve"> Libre    </t>
  </si>
  <si>
    <t xml:space="preserve">  moy  moy 75%   </t>
  </si>
  <si>
    <t xml:space="preserve">  0,3 tot 0,35 13   </t>
  </si>
  <si>
    <t xml:space="preserve">  0,35 tot 0,4 14   </t>
  </si>
  <si>
    <t xml:space="preserve">  0,4 tot 0,45 16   </t>
  </si>
  <si>
    <t xml:space="preserve">  0,45 tot 0,5 17   </t>
  </si>
  <si>
    <t xml:space="preserve">  0,5 tot 0,6 19   </t>
  </si>
  <si>
    <t xml:space="preserve">  0,6 tot 0,7 20   </t>
  </si>
  <si>
    <t xml:space="preserve">  0,7 tot 0,8 22   </t>
  </si>
  <si>
    <t xml:space="preserve">  0,8 tot 0,9 23   </t>
  </si>
  <si>
    <t xml:space="preserve">  0,9 tot 1 25   </t>
  </si>
  <si>
    <t xml:space="preserve">  1 tot 1,1 26   </t>
  </si>
  <si>
    <t xml:space="preserve">  1,1 tot 1,2 29   </t>
  </si>
  <si>
    <t xml:space="preserve">  1,2 tot 1,3 31   </t>
  </si>
  <si>
    <t xml:space="preserve">  1,3 tot 1,4 33   </t>
  </si>
  <si>
    <t xml:space="preserve">  1,4 tot 1,5 35   </t>
  </si>
  <si>
    <t xml:space="preserve">  1,5 tot 1,6 38   </t>
  </si>
  <si>
    <t xml:space="preserve">  1,6 tot 1,7 40   </t>
  </si>
  <si>
    <t xml:space="preserve">  1,7 tot 1,8 42   </t>
  </si>
  <si>
    <t xml:space="preserve">  1,8 tot 1,9 44   </t>
  </si>
  <si>
    <t xml:space="preserve">  1,9 tot 2 47   </t>
  </si>
  <si>
    <t xml:space="preserve">  2 tot 2,25 49   </t>
  </si>
  <si>
    <t xml:space="preserve">  2,25 tot 2,5 53   </t>
  </si>
  <si>
    <t xml:space="preserve">  2,5 tot 2,75 56   </t>
  </si>
  <si>
    <t xml:space="preserve">  2,75 tot 3 60   </t>
  </si>
  <si>
    <t xml:space="preserve">  3 tot 3,25 64   </t>
  </si>
  <si>
    <t xml:space="preserve">  3,25 tot 3,5 68   </t>
  </si>
  <si>
    <t xml:space="preserve">  3,5 tot 4 75   </t>
  </si>
  <si>
    <t xml:space="preserve">  4 tot 4,5 83   </t>
  </si>
  <si>
    <t xml:space="preserve">  4,5 tot 5 90   </t>
  </si>
  <si>
    <t xml:space="preserve">  5 tot 5,5 98   </t>
  </si>
  <si>
    <t xml:space="preserve">  5,5 tot 6 105   </t>
  </si>
  <si>
    <t xml:space="preserve">  6 tot 7 113   </t>
  </si>
  <si>
    <t xml:space="preserve">  7 tot 8 120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_(&quot;€ &quot;* #,##0.00_);_(&quot;€ &quot;* \(#,##0.00\);_(&quot;€ &quot;* \-??_);_(@_)"/>
    <numFmt numFmtId="168" formatCode="[$-409]m/d/yyyy"/>
    <numFmt numFmtId="169" formatCode="0#########"/>
    <numFmt numFmtId="170" formatCode="General"/>
    <numFmt numFmtId="171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9"/>
      <color rgb="FF008080"/>
      <name val="Arial"/>
      <family val="2"/>
    </font>
    <font>
      <b val="true"/>
      <sz val="18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u val="single"/>
      <sz val="7.5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4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2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4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4" borderId="2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3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3" borderId="5" xfId="21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3" borderId="2" xfId="21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4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7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0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3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4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WEdstrijd Formulier Obv" xfId="21"/>
    <cellStyle name="*unknown*" xfId="20" builtinId="8"/>
  </cellStyles>
  <dxfs count="9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124560</xdr:rowOff>
    </xdr:from>
    <xdr:to>
      <xdr:col>5</xdr:col>
      <xdr:colOff>50400</xdr:colOff>
      <xdr:row>3</xdr:row>
      <xdr:rowOff>9540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281160" y="124560"/>
          <a:ext cx="2624760" cy="10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21480</xdr:colOff>
      <xdr:row>0</xdr:row>
      <xdr:rowOff>94680</xdr:rowOff>
    </xdr:from>
    <xdr:to>
      <xdr:col>23</xdr:col>
      <xdr:colOff>301680</xdr:colOff>
      <xdr:row>5</xdr:row>
      <xdr:rowOff>85320</xdr:rowOff>
    </xdr:to>
    <xdr:pic>
      <xdr:nvPicPr>
        <xdr:cNvPr id="1" name="Afbeelding 1" descr=""/>
        <xdr:cNvPicPr/>
      </xdr:nvPicPr>
      <xdr:blipFill>
        <a:blip r:embed="rId2"/>
        <a:stretch/>
      </xdr:blipFill>
      <xdr:spPr>
        <a:xfrm>
          <a:off x="8282520" y="94680"/>
          <a:ext cx="210996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0</xdr:row>
      <xdr:rowOff>76320</xdr:rowOff>
    </xdr:from>
    <xdr:to>
      <xdr:col>5</xdr:col>
      <xdr:colOff>90720</xdr:colOff>
      <xdr:row>3</xdr:row>
      <xdr:rowOff>47520</xdr:rowOff>
    </xdr:to>
    <xdr:pic>
      <xdr:nvPicPr>
        <xdr:cNvPr id="2" name="Afbeelding 1" descr=""/>
        <xdr:cNvPicPr/>
      </xdr:nvPicPr>
      <xdr:blipFill>
        <a:blip r:embed="rId3"/>
        <a:stretch/>
      </xdr:blipFill>
      <xdr:spPr>
        <a:xfrm>
          <a:off x="321480" y="76320"/>
          <a:ext cx="262476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mp.l.dbgd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28" activeCellId="0" sqref="AG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7.7"/>
    <col collapsed="false" customWidth="true" hidden="false" outlineLevel="0" max="3" min="3" style="2" width="19.7"/>
    <col collapsed="false" customWidth="true" hidden="false" outlineLevel="0" max="8" min="4" style="1" width="4.7"/>
    <col collapsed="false" customWidth="true" hidden="false" outlineLevel="0" max="9" min="9" style="2" width="6.7"/>
    <col collapsed="false" customWidth="true" hidden="false" outlineLevel="0" max="10" min="10" style="1" width="4.7"/>
    <col collapsed="false" customWidth="true" hidden="false" outlineLevel="0" max="11" min="11" style="1" width="2.7"/>
    <col collapsed="false" customWidth="true" hidden="false" outlineLevel="0" max="12" min="12" style="2" width="7.7"/>
    <col collapsed="false" customWidth="true" hidden="false" outlineLevel="0" max="13" min="13" style="1" width="17.7"/>
    <col collapsed="false" customWidth="true" hidden="false" outlineLevel="0" max="17" min="14" style="1" width="4.7"/>
    <col collapsed="false" customWidth="true" hidden="false" outlineLevel="0" max="18" min="18" style="3" width="4.7"/>
    <col collapsed="false" customWidth="true" hidden="false" outlineLevel="0" max="19" min="19" style="4" width="6.7"/>
    <col collapsed="false" customWidth="true" hidden="false" outlineLevel="0" max="20" min="20" style="3" width="4.7"/>
    <col collapsed="false" customWidth="true" hidden="false" outlineLevel="0" max="21" min="21" style="1" width="2.7"/>
    <col collapsed="false" customWidth="true" hidden="false" outlineLevel="0" max="24" min="22" style="1" width="5.71"/>
    <col collapsed="false" customWidth="true" hidden="true" outlineLevel="0" max="26" min="25" style="1" width="10.71"/>
    <col collapsed="false" customWidth="false" hidden="true" outlineLevel="0" max="28" min="27" style="1" width="9.14"/>
    <col collapsed="false" customWidth="true" hidden="true" outlineLevel="0" max="29" min="29" style="1" width="3.7"/>
    <col collapsed="false" customWidth="false" hidden="false" outlineLevel="0" max="257" min="30" style="1" width="9.14"/>
  </cols>
  <sheetData>
    <row r="1" customFormat="false" ht="28.5" hidden="false" customHeight="true" outlineLevel="0" collapsed="false"/>
    <row r="2" customFormat="false" ht="28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6" customFormat="true" ht="28.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7"/>
      <c r="Z3" s="7"/>
      <c r="AA3" s="7"/>
      <c r="AB3" s="7"/>
      <c r="AC3" s="7"/>
    </row>
    <row r="4" s="6" customFormat="true" ht="14.25" hidden="false" customHeight="true" outlineLevel="0" collapsed="false">
      <c r="B4" s="8"/>
      <c r="C4" s="9"/>
      <c r="D4" s="9"/>
      <c r="E4" s="9"/>
      <c r="F4" s="9"/>
      <c r="G4" s="9"/>
      <c r="H4" s="9"/>
      <c r="I4" s="8"/>
      <c r="J4" s="9"/>
      <c r="K4" s="9"/>
      <c r="L4" s="8"/>
      <c r="M4" s="9"/>
      <c r="N4" s="9"/>
      <c r="O4" s="9"/>
      <c r="P4" s="9"/>
      <c r="Q4" s="9"/>
      <c r="R4" s="9"/>
      <c r="S4" s="8"/>
      <c r="T4" s="9"/>
      <c r="U4" s="9"/>
      <c r="V4" s="9"/>
      <c r="W4" s="9"/>
      <c r="X4" s="9"/>
      <c r="Y4" s="7"/>
      <c r="Z4" s="7"/>
      <c r="AA4" s="7"/>
      <c r="AB4" s="7"/>
      <c r="AC4" s="7"/>
    </row>
    <row r="5" s="6" customFormat="true" ht="14.25" hidden="false" customHeight="true" outlineLevel="0" collapsed="false">
      <c r="B5" s="10" t="s">
        <v>2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7"/>
      <c r="Z5" s="7"/>
      <c r="AA5" s="7"/>
      <c r="AB5" s="7"/>
      <c r="AC5" s="7"/>
    </row>
    <row r="6" s="6" customFormat="true" ht="14.25" hidden="false" customHeight="true" outlineLevel="0" collapsed="false"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7"/>
      <c r="Z6" s="7"/>
      <c r="AA6" s="7"/>
      <c r="AB6" s="7"/>
      <c r="AC6" s="7"/>
    </row>
    <row r="7" customFormat="false" ht="15" hidden="false" customHeight="true" outlineLevel="0" collapsed="false">
      <c r="C7" s="11"/>
      <c r="D7" s="11"/>
      <c r="E7" s="11"/>
      <c r="F7" s="12" t="s">
        <v>4</v>
      </c>
      <c r="G7" s="12"/>
      <c r="H7" s="12"/>
      <c r="I7" s="12"/>
      <c r="J7" s="12"/>
      <c r="K7" s="12"/>
      <c r="L7" s="12"/>
      <c r="M7" s="13" t="s">
        <v>5</v>
      </c>
      <c r="O7" s="14"/>
      <c r="P7" s="14"/>
      <c r="Q7" s="14"/>
      <c r="R7" s="14"/>
      <c r="S7" s="15"/>
      <c r="T7" s="14"/>
      <c r="U7" s="14"/>
      <c r="V7" s="14"/>
      <c r="W7" s="14"/>
      <c r="X7" s="14"/>
    </row>
    <row r="8" customFormat="false" ht="15" hidden="false" customHeight="true" outlineLevel="0" collapsed="false">
      <c r="B8" s="15"/>
      <c r="C8" s="14"/>
      <c r="D8" s="14"/>
      <c r="E8" s="14"/>
      <c r="F8" s="14"/>
      <c r="G8" s="14"/>
      <c r="H8" s="14"/>
      <c r="I8" s="15"/>
      <c r="J8" s="14"/>
      <c r="K8" s="14"/>
      <c r="L8" s="15"/>
      <c r="M8" s="14"/>
      <c r="N8" s="14"/>
      <c r="O8" s="14"/>
      <c r="P8" s="14"/>
      <c r="Q8" s="14"/>
      <c r="R8" s="14"/>
      <c r="S8" s="15"/>
      <c r="T8" s="14"/>
      <c r="U8" s="14"/>
      <c r="V8" s="14"/>
      <c r="W8" s="14"/>
      <c r="X8" s="14"/>
    </row>
    <row r="9" customFormat="false" ht="20.1" hidden="false" customHeight="true" outlineLevel="0" collapsed="false">
      <c r="B9" s="16"/>
      <c r="C9" s="16"/>
      <c r="D9" s="17" t="s">
        <v>6</v>
      </c>
      <c r="E9" s="17"/>
      <c r="F9" s="17"/>
      <c r="G9" s="17"/>
      <c r="H9" s="17"/>
      <c r="I9" s="1"/>
      <c r="K9" s="6"/>
      <c r="L9" s="2" t="s">
        <v>7</v>
      </c>
      <c r="U9" s="18"/>
      <c r="V9" s="7"/>
      <c r="W9" s="7"/>
      <c r="X9" s="7"/>
    </row>
    <row r="10" customFormat="false" ht="20.1" hidden="false" customHeight="true" outlineLevel="0" collapsed="false">
      <c r="B10" s="19"/>
      <c r="C10" s="19"/>
      <c r="D10" s="20" t="s">
        <v>8</v>
      </c>
      <c r="E10" s="20"/>
      <c r="F10" s="21"/>
      <c r="G10" s="21"/>
      <c r="H10" s="21"/>
      <c r="I10" s="1"/>
      <c r="K10" s="6"/>
      <c r="L10" s="2" t="s">
        <v>9</v>
      </c>
      <c r="S10" s="20" t="n">
        <v>3</v>
      </c>
      <c r="T10" s="22" t="s">
        <v>10</v>
      </c>
      <c r="U10" s="22"/>
      <c r="V10" s="22"/>
      <c r="W10" s="22"/>
      <c r="X10" s="22"/>
    </row>
    <row r="11" customFormat="false" ht="20.1" hidden="false" customHeight="true" outlineLevel="0" collapsed="false">
      <c r="C11" s="1"/>
      <c r="I11" s="1"/>
      <c r="L11" s="2" t="s">
        <v>11</v>
      </c>
    </row>
    <row r="12" customFormat="false" ht="17.1" hidden="false" customHeight="true" outlineLevel="0" collapsed="false">
      <c r="C12" s="23" t="s">
        <v>12</v>
      </c>
      <c r="D12" s="24"/>
      <c r="E12" s="24"/>
      <c r="F12" s="24"/>
      <c r="G12" s="24"/>
      <c r="H12" s="24"/>
      <c r="I12" s="1"/>
    </row>
    <row r="13" customFormat="false" ht="17.1" hidden="false" customHeight="true" outlineLevel="0" collapsed="false">
      <c r="C13" s="1"/>
    </row>
    <row r="14" customFormat="false" ht="17.1" hidden="false" customHeight="true" outlineLevel="0" collapsed="false">
      <c r="B14" s="20" t="s">
        <v>13</v>
      </c>
      <c r="C14" s="20"/>
      <c r="D14" s="25"/>
      <c r="E14" s="25"/>
      <c r="F14" s="25"/>
      <c r="G14" s="25"/>
      <c r="H14" s="25"/>
      <c r="I14" s="25"/>
      <c r="J14" s="25"/>
      <c r="L14" s="20" t="s">
        <v>14</v>
      </c>
      <c r="M14" s="20"/>
      <c r="N14" s="25"/>
      <c r="O14" s="25"/>
      <c r="P14" s="25"/>
      <c r="Q14" s="25"/>
      <c r="R14" s="25"/>
      <c r="S14" s="25"/>
      <c r="T14" s="25"/>
      <c r="U14" s="26"/>
    </row>
    <row r="15" customFormat="false" ht="17.1" hidden="false" customHeight="true" outlineLevel="0" collapsed="false">
      <c r="B15" s="27" t="s">
        <v>15</v>
      </c>
      <c r="C15" s="28"/>
      <c r="D15" s="20" t="s">
        <v>16</v>
      </c>
      <c r="E15" s="20"/>
      <c r="F15" s="20"/>
      <c r="G15" s="20"/>
      <c r="H15" s="20" t="s">
        <v>17</v>
      </c>
      <c r="I15" s="29" t="s">
        <v>18</v>
      </c>
      <c r="J15" s="30" t="s">
        <v>19</v>
      </c>
      <c r="K15" s="31"/>
      <c r="L15" s="27" t="s">
        <v>15</v>
      </c>
      <c r="M15" s="28"/>
      <c r="N15" s="32" t="s">
        <v>16</v>
      </c>
      <c r="O15" s="32"/>
      <c r="P15" s="32"/>
      <c r="Q15" s="32"/>
      <c r="R15" s="32" t="s">
        <v>20</v>
      </c>
      <c r="S15" s="29" t="s">
        <v>18</v>
      </c>
      <c r="T15" s="30" t="s">
        <v>21</v>
      </c>
      <c r="V15" s="20" t="s">
        <v>22</v>
      </c>
      <c r="W15" s="20"/>
      <c r="X15" s="20"/>
    </row>
    <row r="16" s="33" customFormat="true" ht="24.75" hidden="false" customHeight="true" outlineLevel="0" collapsed="false">
      <c r="B16" s="29" t="s">
        <v>23</v>
      </c>
      <c r="C16" s="34" t="s">
        <v>24</v>
      </c>
      <c r="D16" s="30" t="s">
        <v>25</v>
      </c>
      <c r="E16" s="30" t="s">
        <v>26</v>
      </c>
      <c r="F16" s="30" t="s">
        <v>27</v>
      </c>
      <c r="G16" s="30" t="s">
        <v>28</v>
      </c>
      <c r="H16" s="20"/>
      <c r="I16" s="29"/>
      <c r="J16" s="30"/>
      <c r="L16" s="29" t="s">
        <v>23</v>
      </c>
      <c r="M16" s="35" t="s">
        <v>24</v>
      </c>
      <c r="N16" s="30" t="s">
        <v>25</v>
      </c>
      <c r="O16" s="30" t="s">
        <v>26</v>
      </c>
      <c r="P16" s="30" t="s">
        <v>27</v>
      </c>
      <c r="Q16" s="30" t="s">
        <v>28</v>
      </c>
      <c r="R16" s="32"/>
      <c r="S16" s="29"/>
      <c r="T16" s="30"/>
      <c r="V16" s="30" t="s">
        <v>29</v>
      </c>
      <c r="W16" s="30" t="s">
        <v>29</v>
      </c>
      <c r="X16" s="36" t="s">
        <v>30</v>
      </c>
    </row>
    <row r="17" customFormat="false" ht="17.1" hidden="false" customHeight="true" outlineLevel="0" collapsed="false">
      <c r="B17" s="37"/>
      <c r="C17" s="28"/>
      <c r="D17" s="38"/>
      <c r="E17" s="39"/>
      <c r="F17" s="39"/>
      <c r="G17" s="20" t="str">
        <f aca="false">IF(AND(E17="",F17=""),"",IF(D17&gt;0,E17+F17,""))</f>
        <v/>
      </c>
      <c r="H17" s="20" t="str">
        <f aca="false">IF(G17="","",IF($D17&gt;0,TRUNC(G17/$D17*10),""))</f>
        <v/>
      </c>
      <c r="I17" s="27" t="str">
        <f aca="false">IF(AND(OR(E17="",F17="",W17="",V17="")),"",IF(AND(V17&gt;0,W17&gt;0),ROUND(SUM(G17/X17),2),""))</f>
        <v/>
      </c>
      <c r="J17" s="20" t="str">
        <f aca="false">IF(AND(OR(E17="",F17="",V17="",W17="")),"",IF(I17&gt;=B17,3,0))</f>
        <v/>
      </c>
      <c r="L17" s="37"/>
      <c r="M17" s="28"/>
      <c r="N17" s="38"/>
      <c r="O17" s="39"/>
      <c r="P17" s="39"/>
      <c r="Q17" s="20" t="str">
        <f aca="false">IF(AND(O17="",P17=""),"",IF(N17&gt;0,O17+P17,""))</f>
        <v/>
      </c>
      <c r="R17" s="20" t="str">
        <f aca="false">IF(Q17="","",IF($N17&gt;0,TRUNC(Q17/$N17*10),""))</f>
        <v/>
      </c>
      <c r="S17" s="27" t="str">
        <f aca="false">IF(AND(OR(O17="",P17="")),"",IF(AND(V17&gt;0,W17&gt;0),ROUND(SUM(Q17/X17),2),""))</f>
        <v/>
      </c>
      <c r="T17" s="20" t="str">
        <f aca="false">IF(AND(OR(O17="",P17="",V17="",W17="")),"",IF(S17&gt;=L17,3,0))</f>
        <v/>
      </c>
      <c r="V17" s="40"/>
      <c r="W17" s="40"/>
      <c r="X17" s="20" t="str">
        <f aca="false">IF(SUM(V17:W17)=0,"",SUM(V17:W17))</f>
        <v/>
      </c>
      <c r="Y17" s="1" t="str">
        <f aca="false">IF(Z17=1,TRUNC(D17/2),IF(Z17=2,D17,""))</f>
        <v/>
      </c>
      <c r="Z17" s="1" t="n">
        <f aca="false">IF(AND(E17="",F17=""),0,IF(OR(E17="",F17=""),1,2))</f>
        <v>0</v>
      </c>
      <c r="AA17" s="1" t="str">
        <f aca="false">IF(AB17=1,TRUNC(N17/2),IF(AB17=2,N17,""))</f>
        <v/>
      </c>
      <c r="AB17" s="1" t="n">
        <f aca="false">IF(AND(O17="",P17=""),0,IF(OR(O17="",P17=""),1,2))</f>
        <v>0</v>
      </c>
    </row>
    <row r="18" customFormat="false" ht="17.1" hidden="false" customHeight="true" outlineLevel="0" collapsed="false">
      <c r="B18" s="37"/>
      <c r="C18" s="28"/>
      <c r="D18" s="38"/>
      <c r="E18" s="39"/>
      <c r="F18" s="39"/>
      <c r="G18" s="20" t="str">
        <f aca="false">IF(AND(E18="",F18=""),"",IF(D18&gt;0,E18+F18,""))</f>
        <v/>
      </c>
      <c r="H18" s="20" t="str">
        <f aca="false">IF(G18="","",IF($D18&gt;0,TRUNC(G18/$D18*10),""))</f>
        <v/>
      </c>
      <c r="I18" s="27" t="str">
        <f aca="false">IF(AND(OR(E18="",F18="",W18="",V18="")),"",IF(AND(V18&gt;0,W18&gt;0),ROUND(SUM(G18/X18),2),""))</f>
        <v/>
      </c>
      <c r="J18" s="20" t="str">
        <f aca="false">IF(AND(OR(E18="",F18="",V18="",W18="")),"",IF(I18&gt;=B18,3,0))</f>
        <v/>
      </c>
      <c r="L18" s="37"/>
      <c r="M18" s="28"/>
      <c r="N18" s="38"/>
      <c r="O18" s="39"/>
      <c r="P18" s="39"/>
      <c r="Q18" s="20" t="str">
        <f aca="false">IF(AND(O18="",P18=""),"",IF(N18&gt;0,O18+P18,""))</f>
        <v/>
      </c>
      <c r="R18" s="20" t="str">
        <f aca="false">IF(Q18="","",IF($N18&gt;0,TRUNC(Q18/$N18*10),""))</f>
        <v/>
      </c>
      <c r="S18" s="27" t="str">
        <f aca="false">IF(AND(OR(O18="",P18="")),"",IF(AND(V18&gt;0,W18&gt;0),ROUND(SUM(Q18/X18),2),""))</f>
        <v/>
      </c>
      <c r="T18" s="20" t="str">
        <f aca="false">IF(AND(OR(O18="",P18="",V18="",W18="")),"",IF(S18&gt;=L18,3,0))</f>
        <v/>
      </c>
      <c r="V18" s="40"/>
      <c r="W18" s="40"/>
      <c r="X18" s="20" t="str">
        <f aca="false">IF(SUM(V18:W18)=0,"",SUM(V18:W18))</f>
        <v/>
      </c>
      <c r="Y18" s="1" t="str">
        <f aca="false">IF(Z18=1,TRUNC(D18/2),IF(Z18=2,D18,""))</f>
        <v/>
      </c>
      <c r="Z18" s="1" t="n">
        <f aca="false">IF(AND(E18="",F18=""),0,IF(OR(E18="",F18=""),1,2))</f>
        <v>0</v>
      </c>
      <c r="AA18" s="1" t="str">
        <f aca="false">IF(AB18=1,TRUNC(N18/2),IF(AB18=2,N18,""))</f>
        <v/>
      </c>
      <c r="AB18" s="1" t="n">
        <f aca="false">IF(AND(O18="",P18=""),0,IF(OR(O18="",P18=""),1,2))</f>
        <v>0</v>
      </c>
    </row>
    <row r="19" customFormat="false" ht="17.1" hidden="false" customHeight="true" outlineLevel="0" collapsed="false">
      <c r="B19" s="37"/>
      <c r="C19" s="28"/>
      <c r="D19" s="38"/>
      <c r="E19" s="39"/>
      <c r="F19" s="39"/>
      <c r="G19" s="20" t="str">
        <f aca="false">IF(AND(E19="",F19=""),"",IF(D19&gt;0,E19+F19,""))</f>
        <v/>
      </c>
      <c r="H19" s="20" t="str">
        <f aca="false">IF(G19="","",IF($D19&gt;0,TRUNC(G19/$D19*10),""))</f>
        <v/>
      </c>
      <c r="I19" s="27" t="str">
        <f aca="false">IF(AND(OR(E19="",F19="",W19="",V19="")),"",IF(AND(V19&gt;0,W19&gt;0),ROUND(SUM(G19/X19),2),""))</f>
        <v/>
      </c>
      <c r="J19" s="20" t="str">
        <f aca="false">IF(AND(OR(E19="",F19="",V19="",W19="")),"",IF(I19&gt;=B19,3,0))</f>
        <v/>
      </c>
      <c r="L19" s="37"/>
      <c r="M19" s="28"/>
      <c r="N19" s="38"/>
      <c r="O19" s="39"/>
      <c r="P19" s="39"/>
      <c r="Q19" s="20" t="str">
        <f aca="false">IF(AND(O19="",P19=""),"",IF(N19&gt;0,O19+P19,""))</f>
        <v/>
      </c>
      <c r="R19" s="20" t="str">
        <f aca="false">IF(Q19="","",IF($N19&gt;0,TRUNC(Q19/$N19*10),""))</f>
        <v/>
      </c>
      <c r="S19" s="27" t="str">
        <f aca="false">IF(AND(OR(O19="",P19="")),"",IF(AND(V19&gt;0,W19&gt;0),ROUND(SUM(Q19/X19),2),""))</f>
        <v/>
      </c>
      <c r="T19" s="20" t="str">
        <f aca="false">IF(AND(OR(O19="",P19="",V19="",W19="")),"",IF(S19&gt;=L19,3,0))</f>
        <v/>
      </c>
      <c r="V19" s="40"/>
      <c r="W19" s="40"/>
      <c r="X19" s="20" t="str">
        <f aca="false">IF(SUM(V19:W19)=0,"",SUM(V19:W19))</f>
        <v/>
      </c>
      <c r="Y19" s="1" t="str">
        <f aca="false">IF(Z19=1,TRUNC(D19/2),IF(Z19=2,D19,""))</f>
        <v/>
      </c>
      <c r="Z19" s="1" t="n">
        <f aca="false">IF(AND(E19="",F19=""),0,IF(OR(E19="",F19=""),1,2))</f>
        <v>0</v>
      </c>
      <c r="AA19" s="1" t="str">
        <f aca="false">IF(AB19=1,TRUNC(N19/2),IF(AB19=2,N19,""))</f>
        <v/>
      </c>
      <c r="AB19" s="1" t="n">
        <f aca="false">IF(AND(O19="",P19=""),0,IF(OR(O19="",P19=""),1,2))</f>
        <v>0</v>
      </c>
    </row>
    <row r="20" customFormat="false" ht="17.1" hidden="false" customHeight="true" outlineLevel="0" collapsed="false">
      <c r="B20" s="37"/>
      <c r="C20" s="28"/>
      <c r="D20" s="38"/>
      <c r="E20" s="39"/>
      <c r="F20" s="39"/>
      <c r="G20" s="20" t="str">
        <f aca="false">IF(AND(E20="",F20=""),"",IF(D20&gt;0,E20+F20,""))</f>
        <v/>
      </c>
      <c r="H20" s="20" t="str">
        <f aca="false">IF(G20="","",IF($D20&gt;0,TRUNC(G20/$D20*10),""))</f>
        <v/>
      </c>
      <c r="I20" s="27" t="str">
        <f aca="false">IF(AND(OR(E20="",F20="",W20="",V20="")),"",IF(AND(V20&gt;0,W20&gt;0),ROUND(SUM(G20/X20),2),""))</f>
        <v/>
      </c>
      <c r="J20" s="20" t="str">
        <f aca="false">IF(AND(OR(E20="",F20="",V20="",W20="")),"",IF(I20&gt;=B20,3,0))</f>
        <v/>
      </c>
      <c r="L20" s="37"/>
      <c r="M20" s="28"/>
      <c r="N20" s="38"/>
      <c r="O20" s="39"/>
      <c r="P20" s="39"/>
      <c r="Q20" s="20" t="str">
        <f aca="false">IF(AND(O20="",P20=""),"",IF(N20&gt;0,O20+P20,""))</f>
        <v/>
      </c>
      <c r="R20" s="20" t="str">
        <f aca="false">IF(Q20="","",IF($N20&gt;0,TRUNC(Q20/$N20*10),""))</f>
        <v/>
      </c>
      <c r="S20" s="27" t="str">
        <f aca="false">IF(AND(OR(O20="",P20="")),"",IF(AND(V20&gt;0,W20&gt;0),ROUND(SUM(Q20/X20),2),""))</f>
        <v/>
      </c>
      <c r="T20" s="20" t="str">
        <f aca="false">IF(AND(OR(O20="",P20="",V20="",W20="")),"",IF(S20&gt;=L20,3,0))</f>
        <v/>
      </c>
      <c r="V20" s="40"/>
      <c r="W20" s="40"/>
      <c r="X20" s="20" t="str">
        <f aca="false">IF(SUM(V20:W20)=0,"",SUM(V20:W20))</f>
        <v/>
      </c>
      <c r="Y20" s="1" t="str">
        <f aca="false">IF(Z20=1,TRUNC(D20/2),IF(Z20=2,D20,""))</f>
        <v/>
      </c>
      <c r="Z20" s="1" t="n">
        <f aca="false">IF(AND(E20="",F20=""),0,IF(OR(E20="",F20=""),1,2))</f>
        <v>0</v>
      </c>
      <c r="AA20" s="1" t="str">
        <f aca="false">IF(AB20=1,TRUNC(N20/2),IF(AB20=2,N20,""))</f>
        <v/>
      </c>
      <c r="AB20" s="1" t="n">
        <f aca="false">IF(AND(O20="",P20=""),0,IF(OR(O20="",P20=""),1,2))</f>
        <v>0</v>
      </c>
    </row>
    <row r="21" customFormat="false" ht="17.1" hidden="false" customHeight="true" outlineLevel="0" collapsed="false">
      <c r="B21" s="37"/>
      <c r="C21" s="28"/>
      <c r="D21" s="38"/>
      <c r="E21" s="39"/>
      <c r="F21" s="39"/>
      <c r="G21" s="20" t="str">
        <f aca="false">IF(AND(E21="",F21=""),"",IF(D21&gt;0,E21+F21,""))</f>
        <v/>
      </c>
      <c r="H21" s="20" t="str">
        <f aca="false">IF(G21="","",IF($D21&gt;0,TRUNC(G21/$D21*10),""))</f>
        <v/>
      </c>
      <c r="I21" s="27" t="str">
        <f aca="false">IF(AND(OR(E21="",F21="",W21="",V21="")),"",IF(AND(V21&gt;0,W21&gt;0),ROUND(SUM(G21/X21),2),""))</f>
        <v/>
      </c>
      <c r="J21" s="20" t="str">
        <f aca="false">IF(AND(OR(E21="",F21="",V21="",W21="")),"",IF(I21&gt;=B21,3,0))</f>
        <v/>
      </c>
      <c r="L21" s="37"/>
      <c r="M21" s="28"/>
      <c r="N21" s="38"/>
      <c r="O21" s="39"/>
      <c r="P21" s="39"/>
      <c r="Q21" s="20" t="str">
        <f aca="false">IF(AND(O21="",P21=""),"",IF(N21&gt;0,O21+P21,""))</f>
        <v/>
      </c>
      <c r="R21" s="20" t="str">
        <f aca="false">IF(Q21="","",IF($N21&gt;0,TRUNC(Q21/$N21*10),""))</f>
        <v/>
      </c>
      <c r="S21" s="27" t="str">
        <f aca="false">IF(AND(OR(O21="",P21="")),"",IF(AND(V21&gt;0,W21&gt;0),ROUND(SUM(Q21/X21),2),""))</f>
        <v/>
      </c>
      <c r="T21" s="20" t="str">
        <f aca="false">IF(AND(OR(O21="",P21="",V21="",W21="")),"",IF(S21&gt;=L21,3,0))</f>
        <v/>
      </c>
      <c r="V21" s="40"/>
      <c r="W21" s="40"/>
      <c r="X21" s="20" t="str">
        <f aca="false">IF(SUM(V21:W21)=0,"",SUM(V21:W21))</f>
        <v/>
      </c>
      <c r="Y21" s="1" t="str">
        <f aca="false">IF(Z21=1,TRUNC(D21/2),IF(Z21=2,D21,""))</f>
        <v/>
      </c>
      <c r="Z21" s="1" t="n">
        <f aca="false">IF(AND(E21="",F21=""),0,IF(OR(E21="",F21=""),1,2))</f>
        <v>0</v>
      </c>
      <c r="AA21" s="1" t="str">
        <f aca="false">IF(AB21=1,TRUNC(N21/2),IF(AB21=2,N21,""))</f>
        <v/>
      </c>
      <c r="AB21" s="1" t="n">
        <f aca="false">IF(AND(O21="",P21=""),0,IF(OR(O21="",P21=""),1,2))</f>
        <v>0</v>
      </c>
    </row>
    <row r="22" customFormat="false" ht="9.95" hidden="false" customHeight="true" outlineLevel="0" collapsed="false">
      <c r="B22" s="41"/>
      <c r="C22" s="42"/>
      <c r="D22" s="43"/>
      <c r="E22" s="44"/>
      <c r="F22" s="44"/>
      <c r="G22" s="45"/>
      <c r="H22" s="45"/>
      <c r="I22" s="4"/>
      <c r="J22" s="3"/>
      <c r="L22" s="4"/>
      <c r="M22" s="46"/>
      <c r="N22" s="43"/>
      <c r="O22" s="44"/>
      <c r="P22" s="44"/>
      <c r="Q22" s="45"/>
      <c r="R22" s="45"/>
      <c r="V22" s="47"/>
      <c r="W22" s="47"/>
      <c r="X22" s="3"/>
    </row>
    <row r="23" customFormat="false" ht="17.1" hidden="false" customHeight="true" outlineLevel="0" collapsed="false">
      <c r="B23" s="1"/>
      <c r="C23" s="1"/>
      <c r="D23" s="48" t="s">
        <v>31</v>
      </c>
      <c r="E23" s="48"/>
      <c r="F23" s="48"/>
      <c r="G23" s="48"/>
      <c r="H23" s="49" t="str">
        <f aca="false">IF(SUM(H17:H21)=0,"",SUM(H17:H21))</f>
        <v/>
      </c>
      <c r="L23" s="1"/>
      <c r="N23" s="48" t="s">
        <v>31</v>
      </c>
      <c r="O23" s="48"/>
      <c r="P23" s="48"/>
      <c r="Q23" s="48"/>
      <c r="R23" s="49" t="str">
        <f aca="false">IF(SUM(R17:R21)=0,"",SUM(R17:R21))</f>
        <v/>
      </c>
      <c r="S23" s="2"/>
      <c r="T23" s="1"/>
    </row>
    <row r="24" customFormat="false" ht="17.1" hidden="false" customHeight="true" outlineLevel="0" collapsed="false">
      <c r="B24" s="1"/>
      <c r="C24" s="1"/>
      <c r="D24" s="48" t="s">
        <v>32</v>
      </c>
      <c r="E24" s="48"/>
      <c r="F24" s="48"/>
      <c r="G24" s="48"/>
      <c r="H24" s="49" t="str">
        <f aca="false">IF($Y28="","",IF(Y27=0,"",IF(Z24=4,(TRUNC((Y27/$Y26*10)/2)),IF(Z24=8,(TRUNC(Y27/$Y26*10)),""))))</f>
        <v/>
      </c>
      <c r="I24" s="50"/>
      <c r="J24" s="51"/>
      <c r="L24" s="1"/>
      <c r="N24" s="48" t="s">
        <v>32</v>
      </c>
      <c r="O24" s="48"/>
      <c r="P24" s="48"/>
      <c r="Q24" s="48"/>
      <c r="R24" s="49" t="str">
        <f aca="false">IF($AA28="","",IF(AA27=0,"",IF(AB24=4,(TRUNC((AA27/$AA26*10)/2)),IF(AB24=8,(TRUNC(AA27/$AA26*10)),""))))</f>
        <v/>
      </c>
      <c r="S24" s="2"/>
      <c r="T24" s="1"/>
      <c r="Y24" s="1" t="n">
        <f aca="false">SUM(Y17:Y21)</f>
        <v>0</v>
      </c>
      <c r="Z24" s="1" t="n">
        <f aca="false">SUM(Z17:Z21)</f>
        <v>0</v>
      </c>
      <c r="AA24" s="1" t="n">
        <f aca="false">SUM(AA17:AA21)</f>
        <v>0</v>
      </c>
      <c r="AB24" s="1" t="n">
        <f aca="false">SUM(AB17:AB21)</f>
        <v>0</v>
      </c>
    </row>
    <row r="25" customFormat="false" ht="17.1" hidden="false" customHeight="true" outlineLevel="0" collapsed="false">
      <c r="C25" s="1"/>
      <c r="D25" s="3"/>
      <c r="E25" s="48" t="s">
        <v>33</v>
      </c>
      <c r="F25" s="48"/>
      <c r="G25" s="48"/>
      <c r="H25" s="49" t="str">
        <f aca="false">IF(SUM(J17:J21)=0,"",SUM(J17:J21))</f>
        <v/>
      </c>
      <c r="I25" s="50"/>
      <c r="J25" s="51"/>
      <c r="N25" s="48" t="s">
        <v>33</v>
      </c>
      <c r="O25" s="48"/>
      <c r="P25" s="48"/>
      <c r="Q25" s="48"/>
      <c r="R25" s="49" t="str">
        <f aca="false">IF(SUM(T17:T21)=0,"",SUM(T17:T21))</f>
        <v/>
      </c>
      <c r="S25" s="52"/>
      <c r="T25" s="53"/>
    </row>
    <row r="26" customFormat="false" ht="17.1" hidden="false" customHeight="true" outlineLevel="0" collapsed="false">
      <c r="C26" s="1"/>
      <c r="D26" s="54" t="s">
        <v>34</v>
      </c>
      <c r="E26" s="54"/>
      <c r="F26" s="54"/>
      <c r="G26" s="54"/>
      <c r="H26" s="55" t="str">
        <f aca="false">IF(Y28="","",IF(Y27=0,"",SUM(H23:H25)))</f>
        <v/>
      </c>
      <c r="I26" s="50"/>
      <c r="J26" s="51"/>
      <c r="L26" s="1"/>
      <c r="N26" s="54" t="s">
        <v>34</v>
      </c>
      <c r="O26" s="54"/>
      <c r="P26" s="54"/>
      <c r="Q26" s="54"/>
      <c r="R26" s="55" t="str">
        <f aca="false">IF(AA28="","",IF(AA27=0,"",SUM(R23:R25)))</f>
        <v/>
      </c>
      <c r="S26" s="2"/>
      <c r="T26" s="1"/>
      <c r="Y26" s="1" t="n">
        <f aca="false">IF(Y24=Y28,Y28,IF(Y28&gt;Y24,Y24,""))</f>
        <v>0</v>
      </c>
      <c r="AA26" s="1" t="n">
        <f aca="false">IF(AA24=AA28,AA28,IF(AA28&gt;AA24,AA24,""))</f>
        <v>0</v>
      </c>
    </row>
    <row r="27" customFormat="false" ht="17.1" hidden="false" customHeight="true" outlineLevel="0" collapsed="false">
      <c r="C27" s="1"/>
      <c r="H27" s="56"/>
      <c r="I27" s="57"/>
      <c r="J27" s="56"/>
      <c r="L27" s="50"/>
      <c r="R27" s="56"/>
      <c r="S27" s="57"/>
      <c r="T27" s="56"/>
      <c r="Y27" s="20" t="str">
        <f aca="false">IF(Y28="","",SUM(G17:G21))</f>
        <v/>
      </c>
      <c r="AA27" s="20" t="str">
        <f aca="false">IF(AA28="","",SUM(Q17:Q21))</f>
        <v/>
      </c>
    </row>
    <row r="28" customFormat="false" ht="17.1" hidden="false" customHeight="true" outlineLevel="0" collapsed="false">
      <c r="C28" s="1"/>
      <c r="H28" s="56"/>
      <c r="I28" s="57"/>
      <c r="J28" s="56"/>
      <c r="L28" s="50"/>
      <c r="R28" s="56"/>
      <c r="S28" s="57"/>
      <c r="T28" s="56"/>
      <c r="Y28" s="58" t="str">
        <f aca="false">IF(SUM(D17:D21)=0,"",SUM(D16:D21))</f>
        <v/>
      </c>
      <c r="AA28" s="58" t="str">
        <f aca="false">IF(SUM(N17:N21)=0,"",SUM(N16:N21))</f>
        <v/>
      </c>
    </row>
    <row r="29" customFormat="false" ht="21" hidden="false" customHeight="true" outlineLevel="0" collapsed="false">
      <c r="B29" s="2" t="s">
        <v>35</v>
      </c>
      <c r="C29" s="1"/>
      <c r="D29" s="59"/>
      <c r="E29" s="60"/>
      <c r="F29" s="61"/>
      <c r="G29" s="59"/>
      <c r="H29" s="59"/>
      <c r="I29" s="4"/>
      <c r="J29" s="3"/>
      <c r="L29" s="2" t="s">
        <v>36</v>
      </c>
      <c r="N29" s="59"/>
      <c r="O29" s="60"/>
      <c r="P29" s="61"/>
      <c r="Q29" s="59"/>
      <c r="R29" s="59"/>
    </row>
    <row r="30" customFormat="false" ht="21" hidden="false" customHeight="true" outlineLevel="0" collapsed="false">
      <c r="B30" s="62"/>
      <c r="C30" s="62"/>
      <c r="D30" s="62"/>
      <c r="E30" s="62"/>
      <c r="F30" s="62"/>
      <c r="G30" s="62"/>
      <c r="H30" s="62"/>
      <c r="I30" s="1"/>
      <c r="L30" s="62"/>
      <c r="M30" s="62"/>
      <c r="N30" s="62"/>
      <c r="O30" s="62"/>
      <c r="P30" s="62"/>
      <c r="Q30" s="62"/>
      <c r="R30" s="62"/>
      <c r="S30" s="1"/>
      <c r="T30" s="1"/>
    </row>
    <row r="31" customFormat="false" ht="15" hidden="false" customHeight="true" outlineLevel="0" collapsed="false">
      <c r="B31" s="62"/>
      <c r="C31" s="62"/>
      <c r="D31" s="62"/>
      <c r="E31" s="62"/>
      <c r="F31" s="62"/>
      <c r="G31" s="62"/>
      <c r="H31" s="62"/>
      <c r="I31" s="1"/>
      <c r="L31" s="62"/>
      <c r="M31" s="62"/>
      <c r="N31" s="62"/>
      <c r="O31" s="62"/>
      <c r="P31" s="62"/>
      <c r="Q31" s="62"/>
      <c r="R31" s="62"/>
      <c r="S31" s="1"/>
      <c r="T31" s="1"/>
    </row>
    <row r="32" customFormat="false" ht="15" hidden="false" customHeight="true" outlineLevel="0" collapsed="false">
      <c r="B32" s="62"/>
      <c r="C32" s="62"/>
      <c r="D32" s="62"/>
      <c r="E32" s="62"/>
      <c r="F32" s="62"/>
      <c r="G32" s="62"/>
      <c r="H32" s="62"/>
      <c r="I32" s="1"/>
      <c r="K32" s="63"/>
      <c r="L32" s="62"/>
      <c r="M32" s="62"/>
      <c r="N32" s="62"/>
      <c r="O32" s="62"/>
      <c r="P32" s="62"/>
      <c r="Q32" s="62"/>
      <c r="R32" s="62"/>
      <c r="S32" s="1"/>
      <c r="T32" s="1"/>
      <c r="U32" s="63"/>
      <c r="V32" s="63"/>
      <c r="W32" s="63"/>
      <c r="X32" s="2"/>
    </row>
    <row r="33" customFormat="false" ht="15" hidden="false" customHeight="true" outlineLevel="0" collapsed="false">
      <c r="B33" s="1"/>
      <c r="C33" s="1"/>
      <c r="I33" s="1"/>
      <c r="K33" s="63"/>
      <c r="L33" s="1"/>
      <c r="R33" s="1"/>
      <c r="S33" s="1"/>
      <c r="T33" s="1"/>
      <c r="U33" s="63"/>
      <c r="V33" s="63"/>
      <c r="W33" s="63"/>
      <c r="X33" s="2"/>
    </row>
    <row r="34" customFormat="false" ht="15" hidden="false" customHeight="true" outlineLevel="0" collapsed="false">
      <c r="B34" s="64" t="s">
        <v>37</v>
      </c>
      <c r="C34" s="65" t="s">
        <v>38</v>
      </c>
      <c r="D34" s="64"/>
      <c r="E34" s="64"/>
      <c r="F34" s="64"/>
      <c r="G34" s="64"/>
      <c r="H34" s="64"/>
      <c r="I34" s="1"/>
      <c r="L34" s="1"/>
      <c r="M34" s="66"/>
      <c r="N34" s="66"/>
      <c r="O34" s="66"/>
      <c r="P34" s="66"/>
      <c r="Q34" s="66"/>
      <c r="R34" s="66"/>
      <c r="S34" s="15"/>
      <c r="T34" s="66"/>
      <c r="U34" s="66"/>
      <c r="V34" s="66"/>
      <c r="W34" s="66"/>
      <c r="X34" s="66"/>
    </row>
    <row r="35" customFormat="false" ht="15" hidden="false" customHeight="true" outlineLevel="0" collapsed="false">
      <c r="B35" s="67" t="s">
        <v>39</v>
      </c>
      <c r="C35" s="67" t="s">
        <v>40</v>
      </c>
      <c r="D35" s="67"/>
      <c r="E35" s="67"/>
      <c r="F35" s="67"/>
      <c r="G35" s="67"/>
      <c r="H35" s="67"/>
      <c r="I35" s="15"/>
      <c r="J35" s="14"/>
      <c r="K35" s="14"/>
      <c r="L35" s="15"/>
      <c r="M35" s="14"/>
      <c r="N35" s="14"/>
      <c r="O35" s="14"/>
      <c r="P35" s="14"/>
      <c r="Q35" s="14"/>
      <c r="R35" s="14"/>
      <c r="S35" s="15"/>
      <c r="T35" s="14"/>
      <c r="U35" s="14"/>
      <c r="V35" s="14"/>
      <c r="W35" s="14"/>
      <c r="X35" s="14"/>
    </row>
    <row r="36" customFormat="false" ht="15" hidden="false" customHeight="true" outlineLevel="0" collapsed="false"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</row>
    <row r="37" customFormat="false" ht="15" hidden="false" customHeight="true" outlineLevel="0" collapsed="false"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</row>
  </sheetData>
  <sheetProtection sheet="true" password="9abe"/>
  <mergeCells count="43">
    <mergeCell ref="B2:X2"/>
    <mergeCell ref="B3:X3"/>
    <mergeCell ref="B5:X5"/>
    <mergeCell ref="B6:X6"/>
    <mergeCell ref="F7:L7"/>
    <mergeCell ref="B9:C9"/>
    <mergeCell ref="D9:H9"/>
    <mergeCell ref="B10:C10"/>
    <mergeCell ref="D10:E10"/>
    <mergeCell ref="F10:H10"/>
    <mergeCell ref="T10:X10"/>
    <mergeCell ref="D12:H12"/>
    <mergeCell ref="B14:C14"/>
    <mergeCell ref="D14:J14"/>
    <mergeCell ref="L14:M14"/>
    <mergeCell ref="N14:T14"/>
    <mergeCell ref="D15:G15"/>
    <mergeCell ref="H15:H16"/>
    <mergeCell ref="I15:I16"/>
    <mergeCell ref="J15:J16"/>
    <mergeCell ref="N15:Q15"/>
    <mergeCell ref="R15:R16"/>
    <mergeCell ref="S15:S16"/>
    <mergeCell ref="T15:T16"/>
    <mergeCell ref="V15:X15"/>
    <mergeCell ref="D23:G23"/>
    <mergeCell ref="N23:Q23"/>
    <mergeCell ref="B24:C24"/>
    <mergeCell ref="D24:G24"/>
    <mergeCell ref="K24:M24"/>
    <mergeCell ref="N24:Q24"/>
    <mergeCell ref="U24:X24"/>
    <mergeCell ref="E25:G25"/>
    <mergeCell ref="N25:Q25"/>
    <mergeCell ref="D26:G26"/>
    <mergeCell ref="K26:L26"/>
    <mergeCell ref="N26:Q26"/>
    <mergeCell ref="U26:X26"/>
    <mergeCell ref="B30:H32"/>
    <mergeCell ref="L30:R32"/>
    <mergeCell ref="B33:H33"/>
    <mergeCell ref="L33:R33"/>
    <mergeCell ref="B37:X37"/>
  </mergeCells>
  <conditionalFormatting sqref="V17:W22 D21:D22 D12:H12">
    <cfRule type="expression" priority="2" aboveAverage="0" equalAverage="0" bottom="0" percent="0" rank="0" text="" dxfId="0">
      <formula>V17&gt;0</formula>
    </cfRule>
  </conditionalFormatting>
  <conditionalFormatting sqref="M15">
    <cfRule type="expression" priority="3" aboveAverage="0" equalAverage="0" bottom="0" percent="0" rank="0" text="" dxfId="1">
      <formula>$M$15&gt;""</formula>
    </cfRule>
  </conditionalFormatting>
  <conditionalFormatting sqref="C15">
    <cfRule type="expression" priority="4" aboveAverage="0" equalAverage="0" bottom="0" percent="0" rank="0" text="" dxfId="2">
      <formula>$C$15&gt;""</formula>
    </cfRule>
  </conditionalFormatting>
  <conditionalFormatting sqref="D14:J14 N14:T14 M17:M22 C17:C22 F10:H10">
    <cfRule type="expression" priority="5" aboveAverage="0" equalAverage="0" bottom="0" percent="0" rank="0" text="" dxfId="3">
      <formula>D14&gt;""</formula>
    </cfRule>
  </conditionalFormatting>
  <conditionalFormatting sqref="N17:N22">
    <cfRule type="expression" priority="6" aboveAverage="0" equalAverage="0" bottom="0" percent="0" rank="0" text="" dxfId="4">
      <formula>N17</formula>
    </cfRule>
  </conditionalFormatting>
  <conditionalFormatting sqref="L17:L21 B17:B21">
    <cfRule type="expression" priority="7" aboveAverage="0" equalAverage="0" bottom="0" percent="0" rank="0" text="" dxfId="5">
      <formula>L17&gt;0</formula>
    </cfRule>
  </conditionalFormatting>
  <conditionalFormatting sqref="E21:F21 O17:P21">
    <cfRule type="expression" priority="8" aboveAverage="0" equalAverage="0" bottom="0" percent="0" rank="0" text="" dxfId="6">
      <formula>E21&gt;0</formula>
    </cfRule>
  </conditionalFormatting>
  <conditionalFormatting sqref="D17:D20">
    <cfRule type="expression" priority="9" aboveAverage="0" equalAverage="0" bottom="0" percent="0" rank="0" text="" dxfId="7">
      <formula>D17</formula>
    </cfRule>
  </conditionalFormatting>
  <conditionalFormatting sqref="E17:F20">
    <cfRule type="expression" priority="10" aboveAverage="0" equalAverage="0" bottom="0" percent="0" rank="0" text="" dxfId="8">
      <formula>E17&gt;0</formula>
    </cfRule>
  </conditionalFormatting>
  <dataValidations count="1">
    <dataValidation allowBlank="true" error="Gebruik een komma i.p.v. een punt" errorStyle="stop" operator="between" showDropDown="false" showErrorMessage="true" showInputMessage="false" sqref="B17:B21 L17:L21" type="decimal">
      <formula1>0</formula1>
      <formula2>100</formula2>
    </dataValidation>
  </dataValidations>
  <hyperlinks>
    <hyperlink ref="M7" r:id="rId1" display="comp.l.dbgd@gmail.com"/>
  </hyperlinks>
  <printOptions headings="false" gridLines="false" gridLinesSet="true" horizontalCentered="true" verticalCentered="true"/>
  <pageMargins left="0.196527777777778" right="0.196527777777778" top="0.39375" bottom="0.379861111111111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F0000&amp;C&amp;D&amp;R&amp;F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9" width="9.14"/>
    <col collapsed="false" customWidth="true" hidden="true" outlineLevel="0" max="2" min="2" style="69" width="33.7"/>
    <col collapsed="false" customWidth="false" hidden="false" outlineLevel="0" max="3" min="3" style="69" width="9.14"/>
    <col collapsed="false" customWidth="false" hidden="false" outlineLevel="0" max="7" min="4" style="70" width="9.14"/>
    <col collapsed="false" customWidth="false" hidden="false" outlineLevel="0" max="257" min="8" style="69" width="9.14"/>
  </cols>
  <sheetData>
    <row r="3" customFormat="false" ht="12.75" hidden="false" customHeight="false" outlineLevel="0" collapsed="false">
      <c r="C3" s="71"/>
    </row>
    <row r="4" customFormat="false" ht="12.75" hidden="false" customHeight="true" outlineLevel="0" collapsed="false">
      <c r="C4" s="72"/>
      <c r="D4" s="73" t="s">
        <v>41</v>
      </c>
      <c r="E4" s="73"/>
      <c r="F4" s="74"/>
      <c r="G4" s="75"/>
    </row>
    <row r="5" customFormat="false" ht="12.75" hidden="false" customHeight="false" outlineLevel="0" collapsed="false">
      <c r="C5" s="76"/>
      <c r="D5" s="75" t="s">
        <v>42</v>
      </c>
      <c r="E5" s="75"/>
      <c r="F5" s="75" t="s">
        <v>42</v>
      </c>
      <c r="G5" s="77" t="n">
        <v>0.75</v>
      </c>
      <c r="H5" s="78"/>
    </row>
    <row r="6" customFormat="false" ht="12.75" hidden="false" customHeight="false" outlineLevel="0" collapsed="false">
      <c r="C6" s="78"/>
      <c r="D6" s="75" t="n">
        <v>0.3</v>
      </c>
      <c r="E6" s="75" t="s">
        <v>43</v>
      </c>
      <c r="F6" s="75" t="n">
        <v>0.35</v>
      </c>
      <c r="G6" s="74" t="n">
        <v>13</v>
      </c>
      <c r="H6" s="78"/>
    </row>
    <row r="7" customFormat="false" ht="12.75" hidden="false" customHeight="false" outlineLevel="0" collapsed="false">
      <c r="B7" s="69" t="s">
        <v>44</v>
      </c>
      <c r="C7" s="78"/>
      <c r="D7" s="75" t="n">
        <v>0.35</v>
      </c>
      <c r="E7" s="75" t="s">
        <v>43</v>
      </c>
      <c r="F7" s="75" t="n">
        <v>0.4</v>
      </c>
      <c r="G7" s="74" t="n">
        <v>14</v>
      </c>
      <c r="H7" s="78"/>
    </row>
    <row r="8" customFormat="false" ht="12.75" hidden="false" customHeight="false" outlineLevel="0" collapsed="false">
      <c r="B8" s="69" t="s">
        <v>45</v>
      </c>
      <c r="C8" s="78"/>
      <c r="D8" s="75" t="n">
        <v>0.4</v>
      </c>
      <c r="E8" s="75" t="s">
        <v>43</v>
      </c>
      <c r="F8" s="75" t="n">
        <v>0.45</v>
      </c>
      <c r="G8" s="74" t="n">
        <v>16</v>
      </c>
      <c r="H8" s="78"/>
    </row>
    <row r="9" customFormat="false" ht="12.75" hidden="false" customHeight="false" outlineLevel="0" collapsed="false">
      <c r="B9" s="69" t="s">
        <v>46</v>
      </c>
      <c r="C9" s="78"/>
      <c r="D9" s="75" t="n">
        <v>0.45</v>
      </c>
      <c r="E9" s="75" t="s">
        <v>43</v>
      </c>
      <c r="F9" s="75" t="n">
        <v>0.5</v>
      </c>
      <c r="G9" s="74" t="n">
        <v>17</v>
      </c>
      <c r="H9" s="78"/>
    </row>
    <row r="10" customFormat="false" ht="12.75" hidden="false" customHeight="false" outlineLevel="0" collapsed="false">
      <c r="B10" s="69" t="s">
        <v>47</v>
      </c>
      <c r="C10" s="78"/>
      <c r="D10" s="75" t="n">
        <v>0.5</v>
      </c>
      <c r="E10" s="75" t="s">
        <v>43</v>
      </c>
      <c r="F10" s="75" t="n">
        <v>0.6</v>
      </c>
      <c r="G10" s="74" t="n">
        <v>19</v>
      </c>
      <c r="H10" s="78"/>
    </row>
    <row r="11" customFormat="false" ht="12.75" hidden="false" customHeight="false" outlineLevel="0" collapsed="false">
      <c r="B11" s="69" t="s">
        <v>48</v>
      </c>
      <c r="C11" s="78"/>
      <c r="D11" s="75" t="n">
        <v>0.6</v>
      </c>
      <c r="E11" s="75" t="s">
        <v>43</v>
      </c>
      <c r="F11" s="75" t="n">
        <v>0.7</v>
      </c>
      <c r="G11" s="74" t="n">
        <v>20</v>
      </c>
      <c r="H11" s="78"/>
    </row>
    <row r="12" customFormat="false" ht="12.75" hidden="false" customHeight="false" outlineLevel="0" collapsed="false">
      <c r="B12" s="69" t="s">
        <v>49</v>
      </c>
      <c r="C12" s="78"/>
      <c r="D12" s="75" t="n">
        <v>0.7</v>
      </c>
      <c r="E12" s="75" t="s">
        <v>43</v>
      </c>
      <c r="F12" s="75" t="n">
        <v>0.8</v>
      </c>
      <c r="G12" s="74" t="n">
        <v>22</v>
      </c>
      <c r="H12" s="78"/>
    </row>
    <row r="13" customFormat="false" ht="12.75" hidden="false" customHeight="false" outlineLevel="0" collapsed="false">
      <c r="B13" s="69" t="s">
        <v>50</v>
      </c>
      <c r="C13" s="78"/>
      <c r="D13" s="75" t="n">
        <v>0.8</v>
      </c>
      <c r="E13" s="75" t="s">
        <v>43</v>
      </c>
      <c r="F13" s="75" t="n">
        <v>0.9</v>
      </c>
      <c r="G13" s="74" t="n">
        <v>23</v>
      </c>
      <c r="H13" s="78"/>
    </row>
    <row r="14" customFormat="false" ht="12.75" hidden="false" customHeight="false" outlineLevel="0" collapsed="false">
      <c r="B14" s="69" t="s">
        <v>51</v>
      </c>
      <c r="C14" s="78"/>
      <c r="D14" s="75" t="n">
        <v>0.9</v>
      </c>
      <c r="E14" s="75" t="s">
        <v>43</v>
      </c>
      <c r="F14" s="75" t="n">
        <v>1</v>
      </c>
      <c r="G14" s="74" t="n">
        <v>25</v>
      </c>
      <c r="H14" s="78"/>
    </row>
    <row r="15" customFormat="false" ht="12.75" hidden="false" customHeight="false" outlineLevel="0" collapsed="false">
      <c r="B15" s="69" t="s">
        <v>52</v>
      </c>
      <c r="C15" s="78"/>
      <c r="D15" s="75" t="n">
        <v>1</v>
      </c>
      <c r="E15" s="75" t="s">
        <v>43</v>
      </c>
      <c r="F15" s="75" t="n">
        <v>1.1</v>
      </c>
      <c r="G15" s="74" t="n">
        <v>26</v>
      </c>
      <c r="H15" s="78"/>
    </row>
    <row r="16" customFormat="false" ht="12.75" hidden="false" customHeight="false" outlineLevel="0" collapsed="false">
      <c r="B16" s="69" t="s">
        <v>53</v>
      </c>
      <c r="C16" s="78"/>
      <c r="D16" s="75" t="n">
        <v>1.1</v>
      </c>
      <c r="E16" s="75" t="s">
        <v>43</v>
      </c>
      <c r="F16" s="75" t="n">
        <v>1.2</v>
      </c>
      <c r="G16" s="74" t="n">
        <v>29</v>
      </c>
      <c r="H16" s="78"/>
    </row>
    <row r="17" customFormat="false" ht="12.75" hidden="false" customHeight="false" outlineLevel="0" collapsed="false">
      <c r="B17" s="69" t="s">
        <v>54</v>
      </c>
      <c r="C17" s="78"/>
      <c r="D17" s="75" t="n">
        <v>1.2</v>
      </c>
      <c r="E17" s="75" t="s">
        <v>43</v>
      </c>
      <c r="F17" s="75" t="n">
        <v>1.3</v>
      </c>
      <c r="G17" s="74" t="n">
        <v>31</v>
      </c>
      <c r="H17" s="78"/>
    </row>
    <row r="18" customFormat="false" ht="12.75" hidden="false" customHeight="false" outlineLevel="0" collapsed="false">
      <c r="B18" s="69" t="s">
        <v>55</v>
      </c>
      <c r="C18" s="78"/>
      <c r="D18" s="75" t="n">
        <v>1.3</v>
      </c>
      <c r="E18" s="75" t="s">
        <v>43</v>
      </c>
      <c r="F18" s="75" t="n">
        <v>1.4</v>
      </c>
      <c r="G18" s="74" t="n">
        <v>33</v>
      </c>
      <c r="H18" s="78"/>
    </row>
    <row r="19" customFormat="false" ht="12.75" hidden="false" customHeight="false" outlineLevel="0" collapsed="false">
      <c r="B19" s="69" t="s">
        <v>56</v>
      </c>
      <c r="C19" s="78"/>
      <c r="D19" s="75" t="n">
        <v>1.4</v>
      </c>
      <c r="E19" s="75" t="s">
        <v>43</v>
      </c>
      <c r="F19" s="75" t="n">
        <v>1.5</v>
      </c>
      <c r="G19" s="74" t="n">
        <v>35</v>
      </c>
      <c r="H19" s="78"/>
    </row>
    <row r="20" customFormat="false" ht="12.75" hidden="false" customHeight="false" outlineLevel="0" collapsed="false">
      <c r="B20" s="69" t="s">
        <v>57</v>
      </c>
      <c r="C20" s="78"/>
      <c r="D20" s="75" t="n">
        <v>1.5</v>
      </c>
      <c r="E20" s="75" t="s">
        <v>43</v>
      </c>
      <c r="F20" s="75" t="n">
        <v>1.6</v>
      </c>
      <c r="G20" s="74" t="n">
        <v>38</v>
      </c>
      <c r="H20" s="78"/>
    </row>
    <row r="21" customFormat="false" ht="12.75" hidden="false" customHeight="false" outlineLevel="0" collapsed="false">
      <c r="B21" s="69" t="s">
        <v>58</v>
      </c>
      <c r="C21" s="78"/>
      <c r="D21" s="75" t="n">
        <v>1.6</v>
      </c>
      <c r="E21" s="75" t="s">
        <v>43</v>
      </c>
      <c r="F21" s="75" t="n">
        <v>1.7</v>
      </c>
      <c r="G21" s="74" t="n">
        <v>40</v>
      </c>
      <c r="H21" s="78"/>
    </row>
    <row r="22" customFormat="false" ht="12.75" hidden="false" customHeight="false" outlineLevel="0" collapsed="false">
      <c r="B22" s="69" t="s">
        <v>59</v>
      </c>
      <c r="C22" s="78"/>
      <c r="D22" s="75" t="n">
        <v>1.7</v>
      </c>
      <c r="E22" s="75" t="s">
        <v>43</v>
      </c>
      <c r="F22" s="75" t="n">
        <v>1.8</v>
      </c>
      <c r="G22" s="74" t="n">
        <v>42</v>
      </c>
      <c r="H22" s="78"/>
    </row>
    <row r="23" customFormat="false" ht="12.75" hidden="false" customHeight="false" outlineLevel="0" collapsed="false">
      <c r="B23" s="69" t="s">
        <v>60</v>
      </c>
      <c r="C23" s="78"/>
      <c r="D23" s="75" t="n">
        <v>1.8</v>
      </c>
      <c r="E23" s="75" t="s">
        <v>43</v>
      </c>
      <c r="F23" s="75" t="n">
        <v>1.9</v>
      </c>
      <c r="G23" s="74" t="n">
        <v>44</v>
      </c>
      <c r="H23" s="78"/>
    </row>
    <row r="24" customFormat="false" ht="12.75" hidden="false" customHeight="false" outlineLevel="0" collapsed="false">
      <c r="B24" s="69" t="s">
        <v>61</v>
      </c>
      <c r="C24" s="78"/>
      <c r="D24" s="75" t="n">
        <v>1.9</v>
      </c>
      <c r="E24" s="75" t="s">
        <v>43</v>
      </c>
      <c r="F24" s="75" t="n">
        <v>2</v>
      </c>
      <c r="G24" s="74" t="n">
        <v>47</v>
      </c>
      <c r="H24" s="78"/>
    </row>
    <row r="25" customFormat="false" ht="12.75" hidden="false" customHeight="false" outlineLevel="0" collapsed="false">
      <c r="B25" s="69" t="s">
        <v>62</v>
      </c>
      <c r="C25" s="78"/>
      <c r="D25" s="75" t="n">
        <v>2</v>
      </c>
      <c r="E25" s="75" t="s">
        <v>43</v>
      </c>
      <c r="F25" s="75" t="n">
        <v>2.25</v>
      </c>
      <c r="G25" s="74" t="n">
        <v>49</v>
      </c>
      <c r="H25" s="78"/>
    </row>
    <row r="26" customFormat="false" ht="12.75" hidden="false" customHeight="false" outlineLevel="0" collapsed="false">
      <c r="B26" s="69" t="s">
        <v>63</v>
      </c>
      <c r="C26" s="78"/>
      <c r="D26" s="75" t="n">
        <v>2.25</v>
      </c>
      <c r="E26" s="75" t="s">
        <v>43</v>
      </c>
      <c r="F26" s="75" t="n">
        <v>2.5</v>
      </c>
      <c r="G26" s="74" t="n">
        <v>53</v>
      </c>
      <c r="H26" s="78"/>
    </row>
    <row r="27" customFormat="false" ht="12.75" hidden="false" customHeight="false" outlineLevel="0" collapsed="false">
      <c r="B27" s="69" t="s">
        <v>64</v>
      </c>
      <c r="C27" s="78"/>
      <c r="D27" s="75" t="n">
        <v>2.5</v>
      </c>
      <c r="E27" s="75" t="s">
        <v>43</v>
      </c>
      <c r="F27" s="75" t="n">
        <v>2.75</v>
      </c>
      <c r="G27" s="74" t="n">
        <v>56</v>
      </c>
      <c r="H27" s="78"/>
    </row>
    <row r="28" customFormat="false" ht="12.75" hidden="false" customHeight="false" outlineLevel="0" collapsed="false">
      <c r="B28" s="69" t="s">
        <v>65</v>
      </c>
      <c r="C28" s="78"/>
      <c r="D28" s="75" t="n">
        <v>2.75</v>
      </c>
      <c r="E28" s="75" t="s">
        <v>43</v>
      </c>
      <c r="F28" s="75" t="n">
        <v>3</v>
      </c>
      <c r="G28" s="74" t="n">
        <v>60</v>
      </c>
      <c r="H28" s="78"/>
    </row>
    <row r="29" customFormat="false" ht="12.75" hidden="false" customHeight="false" outlineLevel="0" collapsed="false">
      <c r="B29" s="69" t="s">
        <v>66</v>
      </c>
      <c r="C29" s="78"/>
      <c r="D29" s="75" t="n">
        <v>3</v>
      </c>
      <c r="E29" s="75" t="s">
        <v>43</v>
      </c>
      <c r="F29" s="75" t="n">
        <v>3.25</v>
      </c>
      <c r="G29" s="74" t="n">
        <v>64</v>
      </c>
      <c r="H29" s="78"/>
    </row>
    <row r="30" customFormat="false" ht="12.75" hidden="false" customHeight="false" outlineLevel="0" collapsed="false">
      <c r="B30" s="69" t="s">
        <v>67</v>
      </c>
      <c r="C30" s="78"/>
      <c r="D30" s="75" t="n">
        <v>3.25</v>
      </c>
      <c r="E30" s="75" t="s">
        <v>43</v>
      </c>
      <c r="F30" s="75" t="n">
        <v>3.5</v>
      </c>
      <c r="G30" s="74" t="n">
        <v>68</v>
      </c>
      <c r="H30" s="78"/>
    </row>
    <row r="31" customFormat="false" ht="12.75" hidden="false" customHeight="false" outlineLevel="0" collapsed="false">
      <c r="B31" s="69" t="s">
        <v>68</v>
      </c>
      <c r="C31" s="78"/>
      <c r="D31" s="75" t="n">
        <v>3.5</v>
      </c>
      <c r="E31" s="75" t="s">
        <v>43</v>
      </c>
      <c r="F31" s="75" t="n">
        <v>4</v>
      </c>
      <c r="G31" s="74" t="n">
        <v>75</v>
      </c>
      <c r="H31" s="78"/>
    </row>
    <row r="32" customFormat="false" ht="12.75" hidden="false" customHeight="false" outlineLevel="0" collapsed="false">
      <c r="B32" s="69" t="s">
        <v>69</v>
      </c>
      <c r="C32" s="78"/>
      <c r="D32" s="75" t="n">
        <v>4</v>
      </c>
      <c r="E32" s="75" t="s">
        <v>43</v>
      </c>
      <c r="F32" s="75" t="n">
        <v>4.5</v>
      </c>
      <c r="G32" s="74" t="n">
        <v>83</v>
      </c>
      <c r="H32" s="78"/>
    </row>
    <row r="33" customFormat="false" ht="12.75" hidden="false" customHeight="false" outlineLevel="0" collapsed="false">
      <c r="B33" s="69" t="s">
        <v>70</v>
      </c>
      <c r="C33" s="78"/>
      <c r="D33" s="75" t="n">
        <v>4.5</v>
      </c>
      <c r="E33" s="75" t="s">
        <v>43</v>
      </c>
      <c r="F33" s="75" t="n">
        <v>5</v>
      </c>
      <c r="G33" s="74" t="n">
        <v>90</v>
      </c>
      <c r="H33" s="78"/>
    </row>
    <row r="34" customFormat="false" ht="12.75" hidden="false" customHeight="false" outlineLevel="0" collapsed="false">
      <c r="B34" s="69" t="s">
        <v>71</v>
      </c>
      <c r="C34" s="78"/>
      <c r="D34" s="75" t="n">
        <v>5</v>
      </c>
      <c r="E34" s="75" t="s">
        <v>43</v>
      </c>
      <c r="F34" s="75" t="n">
        <v>5.5</v>
      </c>
      <c r="G34" s="74" t="n">
        <v>98</v>
      </c>
      <c r="H34" s="78"/>
    </row>
    <row r="35" customFormat="false" ht="12.75" hidden="false" customHeight="false" outlineLevel="0" collapsed="false">
      <c r="B35" s="69" t="s">
        <v>72</v>
      </c>
      <c r="C35" s="78"/>
      <c r="D35" s="75" t="n">
        <v>5.5</v>
      </c>
      <c r="E35" s="75" t="s">
        <v>43</v>
      </c>
      <c r="F35" s="75" t="n">
        <v>6</v>
      </c>
      <c r="G35" s="74" t="n">
        <v>105</v>
      </c>
      <c r="H35" s="78"/>
    </row>
    <row r="36" customFormat="false" ht="12.75" hidden="false" customHeight="false" outlineLevel="0" collapsed="false">
      <c r="B36" s="69" t="s">
        <v>73</v>
      </c>
      <c r="C36" s="78"/>
      <c r="D36" s="75" t="n">
        <v>6</v>
      </c>
      <c r="E36" s="75" t="s">
        <v>43</v>
      </c>
      <c r="F36" s="75" t="n">
        <v>7</v>
      </c>
      <c r="G36" s="74" t="n">
        <v>113</v>
      </c>
      <c r="H36" s="78"/>
    </row>
    <row r="37" customFormat="false" ht="12.75" hidden="false" customHeight="false" outlineLevel="0" collapsed="false">
      <c r="B37" s="69" t="s">
        <v>74</v>
      </c>
      <c r="C37" s="78"/>
      <c r="D37" s="75" t="n">
        <v>7</v>
      </c>
      <c r="E37" s="75" t="s">
        <v>43</v>
      </c>
      <c r="F37" s="75" t="n">
        <v>8</v>
      </c>
      <c r="G37" s="74" t="n">
        <v>120</v>
      </c>
      <c r="H37" s="78"/>
    </row>
    <row r="38" customFormat="false" ht="12.75" hidden="false" customHeight="false" outlineLevel="0" collapsed="false">
      <c r="B38" s="69" t="s">
        <v>75</v>
      </c>
    </row>
    <row r="39" customFormat="false" ht="12.75" hidden="false" customHeight="false" outlineLevel="0" collapsed="false">
      <c r="B39" s="69" t="s">
        <v>76</v>
      </c>
    </row>
    <row r="40" customFormat="false" ht="12.75" hidden="false" customHeight="false" outlineLevel="0" collapsed="false">
      <c r="B40" s="69" t="s">
        <v>77</v>
      </c>
    </row>
  </sheetData>
  <mergeCells count="1"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08:42:09Z</dcterms:created>
  <dc:creator>Jan</dc:creator>
  <dc:description/>
  <dc:language>en-US</dc:language>
  <cp:lastModifiedBy>User</cp:lastModifiedBy>
  <cp:lastPrinted>2019-09-20T14:01:20Z</cp:lastPrinted>
  <dcterms:modified xsi:type="dcterms:W3CDTF">2021-09-06T14:37:58Z</dcterms:modified>
  <cp:revision>0</cp:revision>
  <dc:subject/>
  <dc:title/>
</cp:coreProperties>
</file>